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国形" sheetId="1" state="visible" r:id="rId2"/>
    <sheet name="全国形 (マスター・永年マスター)" sheetId="2" state="visible" r:id="rId3"/>
  </sheets>
  <definedNames>
    <definedName function="false" hidden="false" localSheetId="1" name="_xlnm.Print_Area" vbProcedure="false">'全国形 (マスター・永年マスター)'!$A$1:$J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度公認全国形審判員審査会申込者名簿</t>
    </r>
  </si>
  <si>
    <t xml:space="preserve">申込期日：</t>
  </si>
  <si>
    <t xml:space="preserve">年　　月　　日　</t>
  </si>
  <si>
    <t xml:space="preserve">団　体　名：</t>
  </si>
  <si>
    <r>
      <rPr>
        <sz val="12"/>
        <rFont val="Noto Sans"/>
        <family val="2"/>
      </rPr>
      <t xml:space="preserve">※復活の対象者は有効期限が</t>
    </r>
    <r>
      <rPr>
        <b val="true"/>
        <sz val="12"/>
        <rFont val="HGSｺﾞｼｯｸE"/>
        <family val="3"/>
        <charset val="128"/>
      </rPr>
      <t xml:space="preserve">2025/3/31</t>
    </r>
    <r>
      <rPr>
        <b val="true"/>
        <sz val="12"/>
        <rFont val="Noto Sans"/>
        <family val="2"/>
      </rPr>
      <t xml:space="preserve">の方のみです。</t>
    </r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r>
      <rPr>
        <sz val="12"/>
        <rFont val="Noto Sans"/>
        <family val="2"/>
      </rPr>
      <t xml:space="preserve">受講料
更新料　　　　　　　　　　　　　　　　</t>
    </r>
    <r>
      <rPr>
        <sz val="10"/>
        <rFont val="Noto Sans"/>
        <family val="2"/>
      </rPr>
      <t xml:space="preserve">事務手数料</t>
    </r>
  </si>
  <si>
    <r>
      <rPr>
        <sz val="9"/>
        <rFont val="Noto Sans"/>
        <family val="2"/>
      </rPr>
      <t xml:space="preserve">カード発行※希望者〇＋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新規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新規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更新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更新</t>
    </r>
  </si>
  <si>
    <r>
      <rPr>
        <sz val="6"/>
        <rFont val="ＭＳ 明朝"/>
        <family val="1"/>
        <charset val="128"/>
      </rPr>
      <t xml:space="preserve">B</t>
    </r>
    <r>
      <rPr>
        <sz val="6"/>
        <rFont val="Noto Sans"/>
        <family val="2"/>
      </rPr>
      <t xml:space="preserve">保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科目数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A</t>
    </r>
    <r>
      <rPr>
        <sz val="6"/>
        <rFont val="Noto Sans"/>
        <family val="2"/>
      </rPr>
      <t xml:space="preserve">保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科目数</t>
    </r>
    <r>
      <rPr>
        <sz val="6"/>
        <rFont val="ＭＳ 明朝"/>
        <family val="1"/>
        <charset val="128"/>
      </rPr>
      <t xml:space="preserve">)</t>
    </r>
  </si>
  <si>
    <t xml:space="preserve">復活</t>
  </si>
  <si>
    <t xml:space="preserve">計</t>
  </si>
  <si>
    <r>
      <rPr>
        <sz val="18"/>
        <rFont val="Noto Sans"/>
        <family val="2"/>
      </rPr>
      <t xml:space="preserve">令和７年度公認全国形審判員講習会申込者名簿
</t>
    </r>
    <r>
      <rPr>
        <sz val="22"/>
        <rFont val="Noto Sans"/>
        <family val="2"/>
      </rPr>
      <t xml:space="preserve">マスター更新・永年マスター更新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令和７年　　月　　　日</t>
  </si>
  <si>
    <t xml:space="preserve">岩手県空手道連盟</t>
  </si>
  <si>
    <t xml:space="preserve">岩手県</t>
  </si>
  <si>
    <t xml:space="preserve">宮城県空手道連盟</t>
  </si>
  <si>
    <t xml:space="preserve">宮城県</t>
  </si>
  <si>
    <t xml:space="preserve">記載者氏名：</t>
  </si>
  <si>
    <t xml:space="preserve">秋田県空手道連盟</t>
  </si>
  <si>
    <t xml:space="preserve">秋田県</t>
  </si>
  <si>
    <t xml:space="preserve">山形県空手道連盟</t>
  </si>
  <si>
    <t xml:space="preserve">山形県</t>
  </si>
  <si>
    <t xml:space="preserve">審判
種別</t>
  </si>
  <si>
    <t xml:space="preserve">更新料</t>
  </si>
  <si>
    <t xml:space="preserve">福島県空手道連盟</t>
  </si>
  <si>
    <t xml:space="preserve">福島県</t>
  </si>
  <si>
    <t xml:space="preserve">マスター</t>
  </si>
  <si>
    <t xml:space="preserve">永年
マスター</t>
  </si>
  <si>
    <t xml:space="preserve">茨城県空手道連盟</t>
  </si>
  <si>
    <t xml:space="preserve">茨城県</t>
  </si>
  <si>
    <t xml:space="preserve">全国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[=1]\○;General"/>
    <numFmt numFmtId="167" formatCode="0"/>
    <numFmt numFmtId="168" formatCode="#,##0_);[RED]\(#,##0\)"/>
    <numFmt numFmtId="169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HGSｺﾞｼｯｸE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Arial Black"/>
      <family val="2"/>
    </font>
    <font>
      <sz val="18"/>
      <name val="Noto Sans"/>
      <family val="2"/>
    </font>
    <font>
      <sz val="2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P10" activeCellId="0" sqref="P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7.21"/>
    <col collapsed="false" customWidth="true" hidden="false" outlineLevel="0" max="10" min="4" style="1" width="5.33"/>
    <col collapsed="false" customWidth="true" hidden="false" outlineLevel="0" max="11" min="11" style="1" width="8.32"/>
    <col collapsed="false" customWidth="true" hidden="false" outlineLevel="0" max="12" min="12" style="1" width="11.44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2.5" hidden="false" customHeight="true" outlineLevel="0" collapsed="false">
      <c r="D3" s="5"/>
      <c r="E3" s="6"/>
      <c r="F3" s="6"/>
      <c r="G3" s="7" t="s">
        <v>1</v>
      </c>
      <c r="H3" s="8"/>
      <c r="I3" s="7" t="s">
        <v>2</v>
      </c>
      <c r="J3" s="7"/>
      <c r="K3" s="7"/>
      <c r="L3" s="7"/>
      <c r="M3" s="5"/>
    </row>
    <row r="4" s="9" customFormat="true" ht="23.25" hidden="false" customHeight="true" outlineLevel="0" collapsed="false">
      <c r="D4" s="10"/>
      <c r="E4" s="11"/>
      <c r="F4" s="11"/>
      <c r="G4" s="12" t="s">
        <v>3</v>
      </c>
      <c r="H4" s="13"/>
      <c r="I4" s="14"/>
      <c r="J4" s="14"/>
      <c r="K4" s="14"/>
      <c r="L4" s="14"/>
      <c r="M4" s="10"/>
    </row>
    <row r="5" s="9" customFormat="true" ht="11.25" hidden="false" customHeight="true" outlineLevel="0" collapsed="false">
      <c r="D5" s="10"/>
      <c r="E5" s="11"/>
      <c r="F5" s="11"/>
      <c r="G5" s="15"/>
      <c r="H5" s="10"/>
      <c r="I5" s="10"/>
      <c r="J5" s="10"/>
      <c r="K5" s="10"/>
      <c r="L5" s="10"/>
      <c r="M5" s="10"/>
    </row>
    <row r="6" s="9" customFormat="true" ht="23.25" hidden="false" customHeight="true" outlineLevel="0" collapsed="false">
      <c r="D6" s="16" t="s">
        <v>4</v>
      </c>
    </row>
    <row r="7" s="20" customFormat="true" ht="27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/>
      <c r="F7" s="17"/>
      <c r="G7" s="17"/>
      <c r="H7" s="17"/>
      <c r="I7" s="17"/>
      <c r="J7" s="17"/>
      <c r="K7" s="17" t="s">
        <v>9</v>
      </c>
      <c r="L7" s="18" t="s">
        <v>10</v>
      </c>
      <c r="M7" s="19" t="s">
        <v>11</v>
      </c>
    </row>
    <row r="8" s="9" customFormat="true" ht="27" hidden="false" customHeight="true" outlineLevel="0" collapsed="false">
      <c r="A8" s="17"/>
      <c r="B8" s="17"/>
      <c r="C8" s="17"/>
      <c r="D8" s="21" t="s">
        <v>12</v>
      </c>
      <c r="E8" s="22" t="s">
        <v>13</v>
      </c>
      <c r="F8" s="22" t="s">
        <v>14</v>
      </c>
      <c r="G8" s="22" t="s">
        <v>15</v>
      </c>
      <c r="H8" s="23" t="s">
        <v>16</v>
      </c>
      <c r="I8" s="23" t="s">
        <v>17</v>
      </c>
      <c r="J8" s="24" t="s">
        <v>18</v>
      </c>
      <c r="K8" s="17"/>
      <c r="L8" s="17"/>
      <c r="M8" s="19"/>
    </row>
    <row r="9" s="9" customFormat="true" ht="30" hidden="false" customHeight="true" outlineLevel="0" collapsed="false">
      <c r="A9" s="21" t="n">
        <v>1</v>
      </c>
      <c r="B9" s="25"/>
      <c r="C9" s="26"/>
      <c r="D9" s="27"/>
      <c r="E9" s="27"/>
      <c r="F9" s="28"/>
      <c r="G9" s="28"/>
      <c r="H9" s="29"/>
      <c r="I9" s="29"/>
      <c r="J9" s="28"/>
      <c r="K9" s="30"/>
      <c r="L9" s="31" t="n">
        <f aca="false">IF(NOT(D9=""),25000,0)+IF(AND(NOT(E9=""),F9=""),25000,IF(COUNTA(E9:F9)&gt;1,38000,IF(AND(NOT(F9=""),E9=""),38000,0)))+IF(NOT(G9=""),38000,0)+J9*10000+H9*7000+I9*7000</f>
        <v>0</v>
      </c>
      <c r="M9" s="32"/>
    </row>
    <row r="10" s="9" customFormat="true" ht="30" hidden="false" customHeight="true" outlineLevel="0" collapsed="false">
      <c r="A10" s="21" t="n">
        <v>2</v>
      </c>
      <c r="B10" s="25"/>
      <c r="C10" s="26"/>
      <c r="D10" s="27"/>
      <c r="E10" s="27"/>
      <c r="F10" s="28"/>
      <c r="G10" s="28"/>
      <c r="H10" s="28"/>
      <c r="I10" s="29"/>
      <c r="J10" s="28"/>
      <c r="K10" s="30"/>
      <c r="L10" s="31" t="n">
        <f aca="false">IF(NOT(D10=""),25000,0)+IF(AND(NOT(E10=""),F10=""),25000,IF(COUNTA(E10:F10)&gt;1,38000,IF(AND(NOT(F10=""),E10=""),38000,0)))+IF(NOT(G10=""),38000,0)+J10*10000+H10*7000+I10*7000</f>
        <v>0</v>
      </c>
      <c r="M10" s="32"/>
    </row>
    <row r="11" s="9" customFormat="true" ht="30" hidden="false" customHeight="true" outlineLevel="0" collapsed="false">
      <c r="A11" s="21" t="n">
        <v>3</v>
      </c>
      <c r="B11" s="25"/>
      <c r="C11" s="26"/>
      <c r="D11" s="27"/>
      <c r="E11" s="27"/>
      <c r="F11" s="28"/>
      <c r="G11" s="28"/>
      <c r="H11" s="28"/>
      <c r="I11" s="29"/>
      <c r="J11" s="28"/>
      <c r="K11" s="30"/>
      <c r="L11" s="31" t="n">
        <f aca="false">IF(NOT(D11=""),25000,0)+IF(AND(NOT(E11=""),F11=""),25000,IF(COUNTA(E11:F11)&gt;1,38000,IF(AND(NOT(F11=""),E11=""),38000,0)))+IF(NOT(G11=""),38000,0)+J11*10000+H11*7000+I11*7000</f>
        <v>0</v>
      </c>
      <c r="M11" s="32"/>
    </row>
    <row r="12" s="9" customFormat="true" ht="30" hidden="false" customHeight="true" outlineLevel="0" collapsed="false">
      <c r="A12" s="21" t="n">
        <v>4</v>
      </c>
      <c r="B12" s="25"/>
      <c r="C12" s="26"/>
      <c r="D12" s="27"/>
      <c r="E12" s="27"/>
      <c r="F12" s="28"/>
      <c r="G12" s="28"/>
      <c r="H12" s="28"/>
      <c r="I12" s="29"/>
      <c r="J12" s="28"/>
      <c r="K12" s="30"/>
      <c r="L12" s="31" t="n">
        <f aca="false">IF(NOT(D12=""),25000,0)+IF(AND(NOT(E12=""),F12=""),25000,IF(COUNTA(E12:F12)&gt;1,38000,IF(AND(NOT(F12=""),E12=""),38000,0)))+IF(NOT(G12=""),38000,0)+J12*10000+H12*7000+I12*7000</f>
        <v>0</v>
      </c>
      <c r="M12" s="32"/>
    </row>
    <row r="13" s="9" customFormat="true" ht="30" hidden="false" customHeight="true" outlineLevel="0" collapsed="false">
      <c r="A13" s="21" t="n">
        <v>5</v>
      </c>
      <c r="B13" s="25"/>
      <c r="C13" s="26"/>
      <c r="D13" s="27"/>
      <c r="E13" s="27"/>
      <c r="F13" s="28"/>
      <c r="G13" s="28"/>
      <c r="H13" s="28"/>
      <c r="I13" s="29"/>
      <c r="J13" s="28"/>
      <c r="K13" s="30"/>
      <c r="L13" s="31" t="n">
        <f aca="false">IF(NOT(D13=""),25000,0)+IF(AND(NOT(E13=""),F13=""),25000,IF(COUNTA(E13:F13)&gt;1,38000,IF(AND(NOT(F13=""),E13=""),38000,0)))+IF(NOT(G13=""),38000,0)+J13*10000+H13*7000+I13*7000</f>
        <v>0</v>
      </c>
      <c r="M13" s="32"/>
    </row>
    <row r="14" s="9" customFormat="true" ht="30" hidden="false" customHeight="true" outlineLevel="0" collapsed="false">
      <c r="A14" s="21" t="n">
        <v>6</v>
      </c>
      <c r="B14" s="25"/>
      <c r="C14" s="26"/>
      <c r="D14" s="27"/>
      <c r="E14" s="27"/>
      <c r="F14" s="28"/>
      <c r="G14" s="28"/>
      <c r="H14" s="28"/>
      <c r="I14" s="29"/>
      <c r="J14" s="28"/>
      <c r="K14" s="30"/>
      <c r="L14" s="31" t="n">
        <f aca="false">IF(NOT(D14=""),25000,0)+IF(AND(NOT(E14=""),F14=""),25000,IF(COUNTA(E14:F14)&gt;1,38000,IF(AND(NOT(F14=""),E14=""),38000,0)))+IF(NOT(G14=""),38000,0)+J14*10000+H14*7000+I14*7000</f>
        <v>0</v>
      </c>
      <c r="M14" s="32"/>
    </row>
    <row r="15" s="9" customFormat="true" ht="30" hidden="false" customHeight="true" outlineLevel="0" collapsed="false">
      <c r="A15" s="21" t="n">
        <v>7</v>
      </c>
      <c r="B15" s="25"/>
      <c r="C15" s="26"/>
      <c r="D15" s="27"/>
      <c r="E15" s="27"/>
      <c r="F15" s="28"/>
      <c r="G15" s="28"/>
      <c r="H15" s="28"/>
      <c r="I15" s="29"/>
      <c r="J15" s="28"/>
      <c r="K15" s="30"/>
      <c r="L15" s="31" t="n">
        <f aca="false">IF(NOT(D15=""),25000,0)+IF(AND(NOT(E15=""),F15=""),25000,IF(COUNTA(E15:F15)&gt;1,38000,IF(AND(NOT(F15=""),E15=""),38000,0)))+IF(NOT(G15=""),38000,0)+J15*10000+H15*7000+I15*7000</f>
        <v>0</v>
      </c>
      <c r="M15" s="32"/>
    </row>
    <row r="16" s="9" customFormat="true" ht="30" hidden="false" customHeight="true" outlineLevel="0" collapsed="false">
      <c r="A16" s="21" t="n">
        <v>8</v>
      </c>
      <c r="B16" s="25"/>
      <c r="C16" s="26"/>
      <c r="D16" s="27"/>
      <c r="E16" s="27"/>
      <c r="F16" s="28"/>
      <c r="G16" s="28"/>
      <c r="H16" s="28"/>
      <c r="I16" s="29"/>
      <c r="J16" s="28"/>
      <c r="K16" s="30"/>
      <c r="L16" s="31" t="n">
        <f aca="false">IF(NOT(D16=""),25000,0)+IF(AND(NOT(E16=""),F16=""),25000,IF(COUNTA(E16:F16)&gt;1,38000,IF(AND(NOT(F16=""),E16=""),38000,0)))+IF(NOT(G16=""),38000,0)+J16*10000+H16*7000+I16*7000</f>
        <v>0</v>
      </c>
      <c r="M16" s="32"/>
    </row>
    <row r="17" s="9" customFormat="true" ht="30" hidden="false" customHeight="true" outlineLevel="0" collapsed="false">
      <c r="A17" s="21" t="n">
        <v>9</v>
      </c>
      <c r="B17" s="25"/>
      <c r="C17" s="26"/>
      <c r="D17" s="27"/>
      <c r="E17" s="27"/>
      <c r="F17" s="28"/>
      <c r="G17" s="28"/>
      <c r="H17" s="28"/>
      <c r="I17" s="29"/>
      <c r="J17" s="28"/>
      <c r="K17" s="30"/>
      <c r="L17" s="31" t="n">
        <f aca="false">IF(NOT(D17=""),25000,0)+IF(AND(NOT(E17=""),F17=""),25000,IF(COUNTA(E17:F17)&gt;1,38000,IF(AND(NOT(F17=""),E17=""),38000,0)))+IF(NOT(G17=""),38000,0)+J17*10000+H17*7000+I17*7000</f>
        <v>0</v>
      </c>
      <c r="M17" s="32"/>
    </row>
    <row r="18" s="9" customFormat="true" ht="30" hidden="false" customHeight="true" outlineLevel="0" collapsed="false">
      <c r="A18" s="21" t="n">
        <v>10</v>
      </c>
      <c r="B18" s="25"/>
      <c r="C18" s="26"/>
      <c r="D18" s="27"/>
      <c r="E18" s="27"/>
      <c r="F18" s="28"/>
      <c r="G18" s="28"/>
      <c r="H18" s="28"/>
      <c r="I18" s="29"/>
      <c r="J18" s="28"/>
      <c r="K18" s="30"/>
      <c r="L18" s="31" t="n">
        <f aca="false">IF(NOT(D18=""),25000,0)+IF(AND(NOT(E18=""),F18=""),25000,IF(COUNTA(E18:F18)&gt;1,38000,IF(AND(NOT(F18=""),E18=""),38000,0)))+IF(NOT(G18=""),38000,0)+J18*10000+H18*7000+I18*7000</f>
        <v>0</v>
      </c>
      <c r="M18" s="32"/>
    </row>
    <row r="19" s="9" customFormat="true" ht="30" hidden="false" customHeight="true" outlineLevel="0" collapsed="false">
      <c r="A19" s="21" t="n">
        <v>11</v>
      </c>
      <c r="B19" s="25"/>
      <c r="C19" s="26"/>
      <c r="D19" s="27"/>
      <c r="E19" s="27"/>
      <c r="F19" s="28"/>
      <c r="G19" s="28"/>
      <c r="H19" s="28"/>
      <c r="I19" s="29"/>
      <c r="J19" s="28"/>
      <c r="K19" s="30"/>
      <c r="L19" s="31" t="n">
        <f aca="false">IF(NOT(D19=""),25000,0)+IF(AND(NOT(E19=""),F19=""),25000,IF(COUNTA(E19:F19)&gt;1,38000,IF(AND(NOT(F19=""),E19=""),38000,0)))+IF(NOT(G19=""),38000,0)+J19*10000+H19*7000+I19*7000</f>
        <v>0</v>
      </c>
      <c r="M19" s="32"/>
    </row>
    <row r="20" s="9" customFormat="true" ht="30" hidden="false" customHeight="true" outlineLevel="0" collapsed="false">
      <c r="A20" s="21" t="n">
        <v>12</v>
      </c>
      <c r="B20" s="25"/>
      <c r="C20" s="26"/>
      <c r="D20" s="27"/>
      <c r="E20" s="27"/>
      <c r="F20" s="28"/>
      <c r="G20" s="28"/>
      <c r="H20" s="28"/>
      <c r="I20" s="29"/>
      <c r="J20" s="28"/>
      <c r="K20" s="30"/>
      <c r="L20" s="31" t="n">
        <f aca="false">IF(NOT(D20=""),25000,0)+IF(AND(NOT(E20=""),F20=""),25000,IF(COUNTA(E20:F20)&gt;1,38000,IF(AND(NOT(F20=""),E20=""),38000,0)))+IF(NOT(G20=""),38000,0)+J20*10000+H20*7000+I20*7000</f>
        <v>0</v>
      </c>
      <c r="M20" s="32"/>
    </row>
    <row r="21" s="9" customFormat="true" ht="30" hidden="false" customHeight="true" outlineLevel="0" collapsed="false">
      <c r="A21" s="21" t="n">
        <v>13</v>
      </c>
      <c r="B21" s="25"/>
      <c r="C21" s="26"/>
      <c r="D21" s="27"/>
      <c r="E21" s="27"/>
      <c r="F21" s="28"/>
      <c r="G21" s="28"/>
      <c r="H21" s="28"/>
      <c r="I21" s="29"/>
      <c r="J21" s="28"/>
      <c r="K21" s="30"/>
      <c r="L21" s="31" t="n">
        <f aca="false">IF(NOT(D21=""),25000,0)+IF(AND(NOT(E21=""),F21=""),25000,IF(COUNTA(E21:F21)&gt;1,38000,IF(AND(NOT(F21=""),E21=""),38000,0)))+IF(NOT(G21=""),38000,0)+J21*10000+H21*7000+I21*7000</f>
        <v>0</v>
      </c>
      <c r="M21" s="32"/>
    </row>
    <row r="22" s="9" customFormat="true" ht="30" hidden="false" customHeight="true" outlineLevel="0" collapsed="false">
      <c r="A22" s="21" t="n">
        <v>14</v>
      </c>
      <c r="B22" s="25"/>
      <c r="C22" s="26"/>
      <c r="D22" s="27"/>
      <c r="E22" s="27"/>
      <c r="F22" s="28"/>
      <c r="G22" s="28"/>
      <c r="H22" s="28"/>
      <c r="I22" s="29"/>
      <c r="J22" s="28"/>
      <c r="K22" s="30"/>
      <c r="L22" s="31" t="n">
        <f aca="false">IF(NOT(D22=""),25000,0)+IF(AND(NOT(E22=""),F22=""),25000,IF(COUNTA(E22:F22)&gt;1,38000,IF(AND(NOT(F22=""),E22=""),38000,0)))+IF(NOT(G22=""),38000,0)+J22*10000+H22*7000+I22*7000</f>
        <v>0</v>
      </c>
      <c r="M22" s="32"/>
    </row>
    <row r="23" s="9" customFormat="true" ht="30" hidden="false" customHeight="true" outlineLevel="0" collapsed="false">
      <c r="A23" s="21" t="n">
        <v>15</v>
      </c>
      <c r="B23" s="25"/>
      <c r="C23" s="26"/>
      <c r="D23" s="27"/>
      <c r="E23" s="27"/>
      <c r="F23" s="28"/>
      <c r="G23" s="28"/>
      <c r="H23" s="28"/>
      <c r="I23" s="29"/>
      <c r="J23" s="28"/>
      <c r="K23" s="30"/>
      <c r="L23" s="31" t="n">
        <f aca="false">IF(NOT(D23=""),25000,0)+IF(AND(NOT(E23=""),F23=""),25000,IF(COUNTA(E23:F23)&gt;1,38000,IF(AND(NOT(F23=""),E23=""),38000,0)))+IF(NOT(G23=""),38000,0)+J23*10000+H23*7000+I23*7000</f>
        <v>0</v>
      </c>
      <c r="M23" s="32"/>
    </row>
    <row r="24" s="9" customFormat="true" ht="30" hidden="false" customHeight="true" outlineLevel="0" collapsed="false">
      <c r="A24" s="21" t="n">
        <v>16</v>
      </c>
      <c r="B24" s="25"/>
      <c r="C24" s="26"/>
      <c r="D24" s="27"/>
      <c r="E24" s="27"/>
      <c r="F24" s="28"/>
      <c r="G24" s="28"/>
      <c r="H24" s="28"/>
      <c r="I24" s="29"/>
      <c r="J24" s="28"/>
      <c r="K24" s="30"/>
      <c r="L24" s="31" t="n">
        <f aca="false">IF(NOT(D24=""),25000,0)+IF(AND(NOT(E24=""),F24=""),25000,IF(COUNTA(E24:F24)&gt;1,38000,IF(AND(NOT(F24=""),E24=""),38000,0)))+IF(NOT(G24=""),38000,0)+J24*10000+H24*7000+I24*7000</f>
        <v>0</v>
      </c>
      <c r="M24" s="32"/>
    </row>
    <row r="25" s="9" customFormat="true" ht="30" hidden="false" customHeight="true" outlineLevel="0" collapsed="false">
      <c r="A25" s="21" t="n">
        <v>17</v>
      </c>
      <c r="B25" s="25"/>
      <c r="C25" s="26"/>
      <c r="D25" s="27"/>
      <c r="E25" s="27"/>
      <c r="F25" s="28"/>
      <c r="G25" s="28"/>
      <c r="H25" s="28"/>
      <c r="I25" s="29"/>
      <c r="J25" s="28"/>
      <c r="K25" s="30"/>
      <c r="L25" s="31" t="n">
        <f aca="false">IF(NOT(D25=""),25000,0)+IF(AND(NOT(E25=""),F25=""),25000,IF(COUNTA(E25:F25)&gt;1,38000,IF(AND(NOT(F25=""),E25=""),38000,0)))+IF(NOT(G25=""),38000,0)+J25*10000+H25*7000+I25*7000</f>
        <v>0</v>
      </c>
      <c r="M25" s="32"/>
    </row>
    <row r="26" s="9" customFormat="true" ht="30" hidden="false" customHeight="true" outlineLevel="0" collapsed="false">
      <c r="A26" s="21" t="n">
        <v>18</v>
      </c>
      <c r="B26" s="25"/>
      <c r="C26" s="26"/>
      <c r="D26" s="27"/>
      <c r="E26" s="27"/>
      <c r="F26" s="28"/>
      <c r="G26" s="28"/>
      <c r="H26" s="28"/>
      <c r="I26" s="29"/>
      <c r="J26" s="28"/>
      <c r="K26" s="30"/>
      <c r="L26" s="31" t="n">
        <f aca="false">IF(NOT(D26=""),25000,0)+IF(AND(NOT(E26=""),F26=""),25000,IF(COUNTA(E26:F26)&gt;1,38000,IF(AND(NOT(F26=""),E26=""),38000,0)))+IF(NOT(G26=""),38000,0)+J26*10000+H26*7000+I26*7000</f>
        <v>0</v>
      </c>
      <c r="M26" s="32"/>
    </row>
    <row r="27" s="9" customFormat="true" ht="30" hidden="false" customHeight="true" outlineLevel="0" collapsed="false">
      <c r="A27" s="21" t="n">
        <v>19</v>
      </c>
      <c r="B27" s="25"/>
      <c r="C27" s="26"/>
      <c r="D27" s="27"/>
      <c r="E27" s="27"/>
      <c r="F27" s="28"/>
      <c r="G27" s="28"/>
      <c r="H27" s="28"/>
      <c r="I27" s="29"/>
      <c r="J27" s="28"/>
      <c r="K27" s="30"/>
      <c r="L27" s="31" t="n">
        <f aca="false">IF(NOT(D27=""),25000,0)+IF(AND(NOT(E27=""),F27=""),25000,IF(COUNTA(E27:F27)&gt;1,38000,IF(AND(NOT(F27=""),E27=""),38000,0)))+IF(NOT(G27=""),38000,0)+J27*10000+H27*7000+I27*7000</f>
        <v>0</v>
      </c>
      <c r="M27" s="32"/>
    </row>
    <row r="28" s="9" customFormat="true" ht="30" hidden="false" customHeight="true" outlineLevel="0" collapsed="false">
      <c r="A28" s="21" t="n">
        <v>20</v>
      </c>
      <c r="B28" s="25"/>
      <c r="C28" s="26"/>
      <c r="D28" s="27"/>
      <c r="E28" s="27"/>
      <c r="F28" s="28"/>
      <c r="G28" s="28"/>
      <c r="H28" s="28"/>
      <c r="I28" s="29"/>
      <c r="J28" s="28"/>
      <c r="K28" s="30"/>
      <c r="L28" s="31" t="n">
        <f aca="false">IF(NOT(D28=""),25000,0)+IF(AND(NOT(E28=""),F28=""),25000,IF(COUNTA(E28:F28)&gt;1,38000,IF(AND(NOT(F28=""),E28=""),38000,0)))+IF(NOT(G28=""),38000,0)+J28*10000+H28*7000+I28*7000</f>
        <v>0</v>
      </c>
      <c r="M28" s="32"/>
    </row>
    <row r="29" s="9" customFormat="true" ht="23.25" hidden="false" customHeight="true" outlineLevel="0" collapsed="false">
      <c r="A29" s="17" t="s">
        <v>19</v>
      </c>
      <c r="B29" s="17"/>
      <c r="C29" s="17"/>
      <c r="D29" s="32"/>
      <c r="E29" s="32"/>
      <c r="F29" s="33"/>
      <c r="G29" s="33"/>
      <c r="H29" s="33"/>
      <c r="I29" s="33"/>
      <c r="J29" s="33"/>
      <c r="K29" s="34"/>
      <c r="L29" s="35" t="str">
        <f aca="false">IF(SUM(L9:L28)=0,"",(L9:L28))</f>
        <v/>
      </c>
      <c r="M29" s="32"/>
    </row>
  </sheetData>
  <mergeCells count="10">
    <mergeCell ref="A1:M1"/>
    <mergeCell ref="I4:L4"/>
    <mergeCell ref="A7:A8"/>
    <mergeCell ref="B7:B8"/>
    <mergeCell ref="C7:C8"/>
    <mergeCell ref="D7:J7"/>
    <mergeCell ref="K7:K8"/>
    <mergeCell ref="L7:L8"/>
    <mergeCell ref="M7:M8"/>
    <mergeCell ref="A29:C29"/>
  </mergeCells>
  <dataValidations count="4"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D9:G9 J9:J28 D10:H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"剛柔,糸東,松濤館,和道"</formula1>
      <formula2>0</formula2>
    </dataValidation>
    <dataValidation allowBlank="true" errorStyle="stop" operator="between" prompt="(例)&#10;1科目保留＝１を入力&#10;3科目保留＝３を入力" promptTitle="科目数を記入" showDropDown="false" showErrorMessage="true" showInputMessage="true" sqref="H9:I9 I10:I28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6" activeCellId="0" sqref="M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66"/>
    <col collapsed="false" customWidth="true" hidden="false" outlineLevel="0" max="3" min="3" style="1" width="21.21"/>
    <col collapsed="false" customWidth="true" hidden="false" outlineLevel="0" max="4" min="4" style="1" width="5.44"/>
    <col collapsed="false" customWidth="true" hidden="false" outlineLevel="0" max="6" min="5" style="1" width="9.44"/>
    <col collapsed="false" customWidth="true" hidden="false" outlineLevel="0" max="7" min="7" style="1" width="5.21"/>
    <col collapsed="false" customWidth="true" hidden="false" outlineLevel="0" max="9" min="8" style="1" width="11.77"/>
    <col collapsed="false" customWidth="true" hidden="false" outlineLevel="0" max="10" min="10" style="1" width="11.66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I1" s="36"/>
      <c r="J1" s="36"/>
      <c r="O1" s="37" t="s">
        <v>21</v>
      </c>
      <c r="P1" s="38" t="s">
        <v>22</v>
      </c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O2" s="37" t="s">
        <v>23</v>
      </c>
      <c r="P2" s="38" t="s">
        <v>24</v>
      </c>
    </row>
    <row r="3" customFormat="false" ht="22.5" hidden="false" customHeight="true" outlineLevel="0" collapsed="false">
      <c r="E3" s="7"/>
      <c r="F3" s="39"/>
      <c r="G3" s="40" t="s">
        <v>1</v>
      </c>
      <c r="H3" s="7" t="s">
        <v>25</v>
      </c>
      <c r="I3" s="41"/>
      <c r="J3" s="41"/>
      <c r="O3" s="37" t="s">
        <v>26</v>
      </c>
      <c r="P3" s="38" t="s">
        <v>27</v>
      </c>
    </row>
    <row r="4" s="9" customFormat="true" ht="23.25" hidden="false" customHeight="true" outlineLevel="0" collapsed="false">
      <c r="E4" s="42"/>
      <c r="F4" s="43"/>
      <c r="G4" s="44" t="s">
        <v>3</v>
      </c>
      <c r="H4" s="45"/>
      <c r="I4" s="45"/>
      <c r="J4" s="45"/>
      <c r="O4" s="46" t="s">
        <v>28</v>
      </c>
      <c r="P4" s="16" t="s">
        <v>29</v>
      </c>
    </row>
    <row r="5" s="9" customFormat="true" ht="23.25" hidden="false" customHeight="true" outlineLevel="0" collapsed="false">
      <c r="E5" s="42"/>
      <c r="F5" s="43"/>
      <c r="G5" s="44" t="s">
        <v>30</v>
      </c>
      <c r="H5" s="45"/>
      <c r="I5" s="45"/>
      <c r="J5" s="45"/>
      <c r="O5" s="46" t="s">
        <v>31</v>
      </c>
      <c r="P5" s="16" t="s">
        <v>32</v>
      </c>
    </row>
    <row r="6" s="9" customFormat="true" ht="23.25" hidden="false" customHeight="true" outlineLevel="0" collapsed="false">
      <c r="E6" s="16" t="s">
        <v>4</v>
      </c>
      <c r="O6" s="46" t="s">
        <v>33</v>
      </c>
      <c r="P6" s="16" t="s">
        <v>34</v>
      </c>
    </row>
    <row r="7" s="20" customFormat="true" ht="27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35</v>
      </c>
      <c r="E7" s="17" t="s">
        <v>8</v>
      </c>
      <c r="F7" s="17"/>
      <c r="G7" s="17"/>
      <c r="H7" s="17" t="s">
        <v>9</v>
      </c>
      <c r="I7" s="17" t="s">
        <v>36</v>
      </c>
      <c r="J7" s="47"/>
      <c r="O7" s="46" t="s">
        <v>37</v>
      </c>
      <c r="P7" s="48" t="s">
        <v>38</v>
      </c>
    </row>
    <row r="8" s="9" customFormat="true" ht="27" hidden="false" customHeight="true" outlineLevel="0" collapsed="false">
      <c r="A8" s="17"/>
      <c r="B8" s="17"/>
      <c r="C8" s="17"/>
      <c r="D8" s="17"/>
      <c r="E8" s="17" t="s">
        <v>39</v>
      </c>
      <c r="F8" s="49" t="s">
        <v>40</v>
      </c>
      <c r="G8" s="24" t="s">
        <v>18</v>
      </c>
      <c r="H8" s="17"/>
      <c r="I8" s="17"/>
      <c r="J8" s="47"/>
      <c r="O8" s="46" t="s">
        <v>41</v>
      </c>
      <c r="P8" s="16" t="s">
        <v>42</v>
      </c>
    </row>
    <row r="9" s="9" customFormat="true" ht="30" hidden="false" customHeight="true" outlineLevel="0" collapsed="false">
      <c r="A9" s="21" t="n">
        <v>1</v>
      </c>
      <c r="B9" s="25"/>
      <c r="C9" s="26"/>
      <c r="D9" s="17" t="s">
        <v>43</v>
      </c>
      <c r="E9" s="27"/>
      <c r="F9" s="27"/>
      <c r="G9" s="28"/>
      <c r="H9" s="30"/>
      <c r="I9" s="50" t="n">
        <f aca="false">IF(NOT(E9=""),15000,0)+IF(NOT(F9=""),10000,0)+IF(NOT(G9=""),10000,0)</f>
        <v>0</v>
      </c>
      <c r="J9" s="50"/>
      <c r="K9" s="9" t="e">
        <f aca="false">IF(COUNTA(A9:H9)&gt;0,VLOOKUP($H$4,$O$1:$P$51,2,FALSE()),"")</f>
        <v>#N/A</v>
      </c>
      <c r="L9" s="9" t="str">
        <f aca="false">IF(COUNTA(B9:H9)&gt;0,"東京","")</f>
        <v>東京</v>
      </c>
      <c r="O9" s="46" t="s">
        <v>44</v>
      </c>
      <c r="P9" s="16" t="s">
        <v>45</v>
      </c>
    </row>
    <row r="10" s="9" customFormat="true" ht="30" hidden="false" customHeight="true" outlineLevel="0" collapsed="false">
      <c r="A10" s="21" t="n">
        <v>2</v>
      </c>
      <c r="B10" s="25"/>
      <c r="C10" s="26"/>
      <c r="D10" s="17" t="s">
        <v>43</v>
      </c>
      <c r="E10" s="27"/>
      <c r="F10" s="27"/>
      <c r="G10" s="28"/>
      <c r="H10" s="30"/>
      <c r="I10" s="50" t="n">
        <f aca="false">IF(NOT(E10=""),15000,0)+IF(NOT(F10=""),10000,0)</f>
        <v>0</v>
      </c>
      <c r="J10" s="50"/>
      <c r="K10" s="9" t="e">
        <f aca="false">IF(COUNTA(B10:H10)&gt;0,VLOOKUP($H$4,$O$1:$P$51,2,FALSE()),"")</f>
        <v>#N/A</v>
      </c>
      <c r="L10" s="9" t="str">
        <f aca="false">IF(COUNTA(B10:H10)&gt;0,"東京","")</f>
        <v>東京</v>
      </c>
      <c r="O10" s="46" t="s">
        <v>46</v>
      </c>
      <c r="P10" s="16" t="s">
        <v>47</v>
      </c>
    </row>
    <row r="11" s="9" customFormat="true" ht="30" hidden="false" customHeight="true" outlineLevel="0" collapsed="false">
      <c r="A11" s="21" t="n">
        <v>3</v>
      </c>
      <c r="B11" s="25"/>
      <c r="C11" s="26"/>
      <c r="D11" s="17" t="s">
        <v>43</v>
      </c>
      <c r="E11" s="27"/>
      <c r="F11" s="27"/>
      <c r="G11" s="28"/>
      <c r="H11" s="30"/>
      <c r="I11" s="50" t="n">
        <f aca="false">IF(NOT(E11=""),15000,0)+IF(NOT(F11=""),10000,0)</f>
        <v>0</v>
      </c>
      <c r="J11" s="50"/>
      <c r="K11" s="9" t="e">
        <f aca="false">IF(COUNTA(B11:H11)&gt;0,VLOOKUP($H$4,$O$1:$P$51,2,FALSE()),"")</f>
        <v>#N/A</v>
      </c>
      <c r="L11" s="9" t="str">
        <f aca="false">IF(COUNTA(B11:H11)&gt;0,"東京","")</f>
        <v>東京</v>
      </c>
      <c r="O11" s="46" t="s">
        <v>48</v>
      </c>
      <c r="P11" s="16" t="s">
        <v>49</v>
      </c>
    </row>
    <row r="12" s="9" customFormat="true" ht="30" hidden="false" customHeight="true" outlineLevel="0" collapsed="false">
      <c r="A12" s="21" t="n">
        <v>4</v>
      </c>
      <c r="B12" s="25"/>
      <c r="C12" s="26"/>
      <c r="D12" s="17" t="s">
        <v>43</v>
      </c>
      <c r="E12" s="27"/>
      <c r="F12" s="27"/>
      <c r="G12" s="28"/>
      <c r="H12" s="30"/>
      <c r="I12" s="50" t="n">
        <f aca="false">IF(NOT(E12=""),15000,0)+IF(NOT(F12=""),10000,0)</f>
        <v>0</v>
      </c>
      <c r="J12" s="50"/>
      <c r="K12" s="9" t="e">
        <f aca="false">IF(COUNTA(B12:H12)&gt;0,VLOOKUP($H$4,$O$1:$P$51,2,FALSE()),"")</f>
        <v>#N/A</v>
      </c>
      <c r="L12" s="9" t="str">
        <f aca="false">IF(COUNTA(B12:H12)&gt;0,"東京","")</f>
        <v>東京</v>
      </c>
      <c r="O12" s="46" t="s">
        <v>50</v>
      </c>
      <c r="P12" s="16" t="s">
        <v>51</v>
      </c>
    </row>
    <row r="13" s="9" customFormat="true" ht="30" hidden="false" customHeight="true" outlineLevel="0" collapsed="false">
      <c r="A13" s="21" t="n">
        <v>5</v>
      </c>
      <c r="B13" s="25"/>
      <c r="C13" s="26"/>
      <c r="D13" s="17" t="s">
        <v>43</v>
      </c>
      <c r="E13" s="27"/>
      <c r="F13" s="27"/>
      <c r="G13" s="28"/>
      <c r="H13" s="30"/>
      <c r="I13" s="50" t="n">
        <f aca="false">IF(NOT(E13=""),15000,0)+IF(NOT(F13=""),10000,0)</f>
        <v>0</v>
      </c>
      <c r="J13" s="50"/>
      <c r="K13" s="9" t="e">
        <f aca="false">IF(COUNTA(B13:H13)&gt;0,VLOOKUP($H$4,$O$1:$P$51,2,FALSE()),"")</f>
        <v>#N/A</v>
      </c>
      <c r="L13" s="9" t="str">
        <f aca="false">IF(COUNTA(B13:H13)&gt;0,"東京","")</f>
        <v>東京</v>
      </c>
      <c r="O13" s="51" t="s">
        <v>52</v>
      </c>
      <c r="P13" s="16" t="s">
        <v>53</v>
      </c>
    </row>
    <row r="14" s="9" customFormat="true" ht="30" hidden="false" customHeight="true" outlineLevel="0" collapsed="false">
      <c r="A14" s="21" t="n">
        <v>6</v>
      </c>
      <c r="B14" s="25"/>
      <c r="C14" s="26"/>
      <c r="D14" s="17" t="s">
        <v>43</v>
      </c>
      <c r="E14" s="27"/>
      <c r="F14" s="27"/>
      <c r="G14" s="28"/>
      <c r="H14" s="30"/>
      <c r="I14" s="50" t="n">
        <f aca="false">IF(NOT(E14=""),15000,0)+IF(NOT(F14=""),10000,0)</f>
        <v>0</v>
      </c>
      <c r="J14" s="50"/>
      <c r="K14" s="9" t="e">
        <f aca="false">IF(COUNTA(B14:H14)&gt;0,VLOOKUP($H$4,$O$1:$P$51,2,FALSE()),"")</f>
        <v>#N/A</v>
      </c>
      <c r="L14" s="9" t="str">
        <f aca="false">IF(COUNTA(B14:H14)&gt;0,"東京","")</f>
        <v>東京</v>
      </c>
      <c r="O14" s="46" t="s">
        <v>54</v>
      </c>
      <c r="P14" s="16" t="s">
        <v>55</v>
      </c>
    </row>
    <row r="15" s="9" customFormat="true" ht="30" hidden="false" customHeight="true" outlineLevel="0" collapsed="false">
      <c r="A15" s="21" t="n">
        <v>7</v>
      </c>
      <c r="B15" s="25"/>
      <c r="C15" s="26"/>
      <c r="D15" s="17" t="s">
        <v>43</v>
      </c>
      <c r="E15" s="27"/>
      <c r="F15" s="27"/>
      <c r="G15" s="28"/>
      <c r="H15" s="30"/>
      <c r="I15" s="50" t="n">
        <f aca="false">IF(NOT(E15=""),15000,0)+IF(NOT(F15=""),10000,0)</f>
        <v>0</v>
      </c>
      <c r="J15" s="50"/>
      <c r="K15" s="9" t="e">
        <f aca="false">IF(COUNTA(B15:H15)&gt;0,VLOOKUP($H$4,$O$1:$P$51,2,FALSE()),"")</f>
        <v>#N/A</v>
      </c>
      <c r="L15" s="9" t="str">
        <f aca="false">IF(COUNTA(B15:H15)&gt;0,"東京","")</f>
        <v>東京</v>
      </c>
      <c r="O15" s="46" t="s">
        <v>56</v>
      </c>
      <c r="P15" s="16" t="s">
        <v>57</v>
      </c>
    </row>
    <row r="16" s="9" customFormat="true" ht="30" hidden="false" customHeight="true" outlineLevel="0" collapsed="false">
      <c r="A16" s="21" t="n">
        <v>8</v>
      </c>
      <c r="B16" s="25"/>
      <c r="C16" s="26"/>
      <c r="D16" s="17" t="s">
        <v>43</v>
      </c>
      <c r="E16" s="27"/>
      <c r="F16" s="27"/>
      <c r="G16" s="28"/>
      <c r="H16" s="30"/>
      <c r="I16" s="50" t="n">
        <f aca="false">IF(NOT(E16=""),15000,0)+IF(NOT(F16=""),10000,0)</f>
        <v>0</v>
      </c>
      <c r="J16" s="50"/>
      <c r="K16" s="9" t="e">
        <f aca="false">IF(COUNTA(B16:H16)&gt;0,VLOOKUP($H$4,$O$1:$P$51,2,FALSE()),"")</f>
        <v>#N/A</v>
      </c>
      <c r="L16" s="9" t="str">
        <f aca="false">IF(COUNTA(B16:H16)&gt;0,"東京","")</f>
        <v>東京</v>
      </c>
      <c r="O16" s="46" t="s">
        <v>58</v>
      </c>
      <c r="P16" s="16" t="s">
        <v>59</v>
      </c>
    </row>
    <row r="17" s="9" customFormat="true" ht="30" hidden="false" customHeight="true" outlineLevel="0" collapsed="false">
      <c r="A17" s="21" t="n">
        <v>9</v>
      </c>
      <c r="B17" s="25"/>
      <c r="C17" s="26"/>
      <c r="D17" s="17" t="s">
        <v>43</v>
      </c>
      <c r="E17" s="27"/>
      <c r="F17" s="27"/>
      <c r="G17" s="28"/>
      <c r="H17" s="30"/>
      <c r="I17" s="50" t="n">
        <f aca="false">IF(NOT(E17=""),15000,0)+IF(NOT(F17=""),10000,0)</f>
        <v>0</v>
      </c>
      <c r="J17" s="50"/>
      <c r="K17" s="9" t="e">
        <f aca="false">IF(COUNTA(B17:H17)&gt;0,VLOOKUP($H$4,$O$1:$P$51,2,FALSE()),"")</f>
        <v>#N/A</v>
      </c>
      <c r="L17" s="9" t="str">
        <f aca="false">IF(COUNTA(B17:H17)&gt;0,"東京","")</f>
        <v>東京</v>
      </c>
      <c r="O17" s="46" t="s">
        <v>60</v>
      </c>
      <c r="P17" s="16" t="s">
        <v>61</v>
      </c>
    </row>
    <row r="18" s="9" customFormat="true" ht="30" hidden="false" customHeight="true" outlineLevel="0" collapsed="false">
      <c r="A18" s="21" t="n">
        <v>10</v>
      </c>
      <c r="B18" s="25"/>
      <c r="C18" s="26"/>
      <c r="D18" s="17" t="s">
        <v>43</v>
      </c>
      <c r="E18" s="27"/>
      <c r="F18" s="27"/>
      <c r="G18" s="28"/>
      <c r="H18" s="30"/>
      <c r="I18" s="50" t="n">
        <f aca="false">IF(NOT(E18=""),15000,0)+IF(NOT(F18=""),10000,0)</f>
        <v>0</v>
      </c>
      <c r="J18" s="50"/>
      <c r="K18" s="9" t="e">
        <f aca="false">IF(COUNTA(B18:H18)&gt;0,VLOOKUP($H$4,$O$1:$P$51,2,FALSE()),"")</f>
        <v>#N/A</v>
      </c>
      <c r="L18" s="9" t="str">
        <f aca="false">IF(COUNTA(B18:H18)&gt;0,"東京","")</f>
        <v>東京</v>
      </c>
      <c r="O18" s="46" t="s">
        <v>62</v>
      </c>
      <c r="P18" s="16" t="s">
        <v>63</v>
      </c>
    </row>
    <row r="19" s="9" customFormat="true" ht="30" hidden="false" customHeight="true" outlineLevel="0" collapsed="false">
      <c r="A19" s="21" t="n">
        <v>11</v>
      </c>
      <c r="B19" s="25"/>
      <c r="C19" s="26"/>
      <c r="D19" s="17" t="s">
        <v>43</v>
      </c>
      <c r="E19" s="27"/>
      <c r="F19" s="27"/>
      <c r="G19" s="28"/>
      <c r="H19" s="30"/>
      <c r="I19" s="50" t="n">
        <f aca="false">IF(NOT(E19=""),15000,0)+IF(NOT(F19=""),10000,0)</f>
        <v>0</v>
      </c>
      <c r="J19" s="50"/>
      <c r="K19" s="9" t="e">
        <f aca="false">IF(COUNTA(B19:H19)&gt;0,VLOOKUP($H$4,$O$1:$P$51,2,FALSE()),"")</f>
        <v>#N/A</v>
      </c>
      <c r="L19" s="9" t="str">
        <f aca="false">IF(COUNTA(B19:H19)&gt;0,"東京","")</f>
        <v>東京</v>
      </c>
      <c r="O19" s="46" t="s">
        <v>64</v>
      </c>
      <c r="P19" s="16" t="s">
        <v>65</v>
      </c>
    </row>
    <row r="20" s="9" customFormat="true" ht="30" hidden="false" customHeight="true" outlineLevel="0" collapsed="false">
      <c r="A20" s="21" t="n">
        <v>12</v>
      </c>
      <c r="B20" s="25"/>
      <c r="C20" s="26"/>
      <c r="D20" s="17" t="s">
        <v>43</v>
      </c>
      <c r="E20" s="27"/>
      <c r="F20" s="27"/>
      <c r="G20" s="28"/>
      <c r="H20" s="30"/>
      <c r="I20" s="50" t="n">
        <f aca="false">IF(NOT(E20=""),15000,0)+IF(NOT(F20=""),10000,0)</f>
        <v>0</v>
      </c>
      <c r="J20" s="50"/>
      <c r="K20" s="9" t="e">
        <f aca="false">IF(COUNTA(B20:H20)&gt;0,VLOOKUP($H$4,$O$1:$P$51,2,FALSE()),"")</f>
        <v>#N/A</v>
      </c>
      <c r="L20" s="9" t="str">
        <f aca="false">IF(COUNTA(B20:H20)&gt;0,"東京","")</f>
        <v>東京</v>
      </c>
      <c r="O20" s="46" t="s">
        <v>66</v>
      </c>
      <c r="P20" s="16" t="s">
        <v>67</v>
      </c>
    </row>
    <row r="21" s="9" customFormat="true" ht="30" hidden="false" customHeight="true" outlineLevel="0" collapsed="false">
      <c r="A21" s="21" t="n">
        <v>13</v>
      </c>
      <c r="B21" s="25"/>
      <c r="C21" s="26"/>
      <c r="D21" s="17" t="s">
        <v>43</v>
      </c>
      <c r="E21" s="27"/>
      <c r="F21" s="27"/>
      <c r="G21" s="28"/>
      <c r="H21" s="30"/>
      <c r="I21" s="50" t="n">
        <f aca="false">IF(NOT(E21=""),15000,0)+IF(NOT(F21=""),10000,0)</f>
        <v>0</v>
      </c>
      <c r="J21" s="50"/>
      <c r="K21" s="9" t="e">
        <f aca="false">IF(COUNTA(B21:H21)&gt;0,VLOOKUP($H$4,$O$1:$P$51,2,FALSE()),"")</f>
        <v>#N/A</v>
      </c>
      <c r="L21" s="9" t="str">
        <f aca="false">IF(COUNTA(B21:H21)&gt;0,"東京","")</f>
        <v>東京</v>
      </c>
      <c r="O21" s="46" t="s">
        <v>68</v>
      </c>
      <c r="P21" s="16" t="s">
        <v>69</v>
      </c>
    </row>
    <row r="22" s="9" customFormat="true" ht="30" hidden="false" customHeight="true" outlineLevel="0" collapsed="false">
      <c r="A22" s="21" t="n">
        <v>14</v>
      </c>
      <c r="B22" s="25"/>
      <c r="C22" s="26"/>
      <c r="D22" s="17" t="s">
        <v>43</v>
      </c>
      <c r="E22" s="27"/>
      <c r="F22" s="27"/>
      <c r="G22" s="28"/>
      <c r="H22" s="30"/>
      <c r="I22" s="50" t="n">
        <f aca="false">IF(NOT(E22=""),15000,0)+IF(NOT(F22=""),10000,0)</f>
        <v>0</v>
      </c>
      <c r="J22" s="50"/>
      <c r="K22" s="9" t="e">
        <f aca="false">IF(COUNTA(B22:H22)&gt;0,VLOOKUP($H$4,$O$1:$P$51,2,FALSE()),"")</f>
        <v>#N/A</v>
      </c>
      <c r="L22" s="9" t="str">
        <f aca="false">IF(COUNTA(B22:H22)&gt;0,"東京","")</f>
        <v>東京</v>
      </c>
      <c r="O22" s="46" t="s">
        <v>70</v>
      </c>
      <c r="P22" s="16" t="s">
        <v>71</v>
      </c>
    </row>
    <row r="23" s="9" customFormat="true" ht="30" hidden="false" customHeight="true" outlineLevel="0" collapsed="false">
      <c r="A23" s="21" t="n">
        <v>15</v>
      </c>
      <c r="B23" s="25"/>
      <c r="C23" s="26"/>
      <c r="D23" s="17" t="s">
        <v>43</v>
      </c>
      <c r="E23" s="27"/>
      <c r="F23" s="27"/>
      <c r="G23" s="28"/>
      <c r="H23" s="30"/>
      <c r="I23" s="50" t="n">
        <f aca="false">IF(NOT(E23=""),15000,0)+IF(NOT(F23=""),10000,0)</f>
        <v>0</v>
      </c>
      <c r="J23" s="50"/>
      <c r="K23" s="9" t="e">
        <f aca="false">IF(COUNTA(B23:H23)&gt;0,VLOOKUP($H$4,$O$1:$P$51,2,FALSE()),"")</f>
        <v>#N/A</v>
      </c>
      <c r="L23" s="9" t="str">
        <f aca="false">IF(COUNTA(B23:H23)&gt;0,"東京","")</f>
        <v>東京</v>
      </c>
      <c r="O23" s="46" t="s">
        <v>72</v>
      </c>
      <c r="P23" s="16" t="s">
        <v>73</v>
      </c>
    </row>
    <row r="24" s="9" customFormat="true" ht="30" hidden="false" customHeight="true" outlineLevel="0" collapsed="false">
      <c r="A24" s="21" t="n">
        <v>16</v>
      </c>
      <c r="B24" s="25"/>
      <c r="C24" s="26"/>
      <c r="D24" s="17" t="s">
        <v>43</v>
      </c>
      <c r="E24" s="27"/>
      <c r="F24" s="27"/>
      <c r="G24" s="28"/>
      <c r="H24" s="30"/>
      <c r="I24" s="50" t="n">
        <f aca="false">IF(NOT(E24=""),15000,0)+IF(NOT(F24=""),10000,0)</f>
        <v>0</v>
      </c>
      <c r="J24" s="50"/>
      <c r="K24" s="9" t="e">
        <f aca="false">IF(COUNTA(B24:H24)&gt;0,VLOOKUP($H$4,$O$1:$P$51,2,FALSE()),"")</f>
        <v>#N/A</v>
      </c>
      <c r="L24" s="9" t="str">
        <f aca="false">IF(COUNTA(B24:H24)&gt;0,"東京","")</f>
        <v>東京</v>
      </c>
      <c r="O24" s="51" t="s">
        <v>74</v>
      </c>
      <c r="P24" s="16" t="s">
        <v>75</v>
      </c>
    </row>
    <row r="25" s="9" customFormat="true" ht="30" hidden="false" customHeight="true" outlineLevel="0" collapsed="false">
      <c r="A25" s="21" t="n">
        <v>17</v>
      </c>
      <c r="B25" s="25"/>
      <c r="C25" s="26"/>
      <c r="D25" s="17" t="s">
        <v>43</v>
      </c>
      <c r="E25" s="27"/>
      <c r="F25" s="27"/>
      <c r="G25" s="28"/>
      <c r="H25" s="30"/>
      <c r="I25" s="50" t="n">
        <f aca="false">IF(NOT(E25=""),15000,0)+IF(NOT(F25=""),10000,0)</f>
        <v>0</v>
      </c>
      <c r="J25" s="50"/>
      <c r="K25" s="9" t="e">
        <f aca="false">IF(COUNTA(B25:H25)&gt;0,VLOOKUP($H$4,$O$1:$P$51,2,FALSE()),"")</f>
        <v>#N/A</v>
      </c>
      <c r="L25" s="9" t="str">
        <f aca="false">IF(COUNTA(B25:H25)&gt;0,"東京","")</f>
        <v>東京</v>
      </c>
      <c r="O25" s="46" t="s">
        <v>76</v>
      </c>
      <c r="P25" s="16" t="s">
        <v>77</v>
      </c>
    </row>
    <row r="26" s="9" customFormat="true" ht="30" hidden="false" customHeight="true" outlineLevel="0" collapsed="false">
      <c r="A26" s="21" t="n">
        <v>18</v>
      </c>
      <c r="B26" s="25"/>
      <c r="C26" s="26"/>
      <c r="D26" s="17" t="s">
        <v>43</v>
      </c>
      <c r="E26" s="27"/>
      <c r="F26" s="27"/>
      <c r="G26" s="28"/>
      <c r="H26" s="30"/>
      <c r="I26" s="50" t="n">
        <f aca="false">IF(NOT(E26=""),15000,0)+IF(NOT(F26=""),10000,0)</f>
        <v>0</v>
      </c>
      <c r="J26" s="50"/>
      <c r="K26" s="9" t="e">
        <f aca="false">IF(COUNTA(B26:H26)&gt;0,VLOOKUP($H$4,$O$1:$P$51,2,FALSE()),"")</f>
        <v>#N/A</v>
      </c>
      <c r="L26" s="9" t="str">
        <f aca="false">IF(COUNTA(B26:H26)&gt;0,"東京","")</f>
        <v>東京</v>
      </c>
      <c r="O26" s="46" t="s">
        <v>78</v>
      </c>
      <c r="P26" s="16" t="s">
        <v>79</v>
      </c>
    </row>
    <row r="27" s="9" customFormat="true" ht="30" hidden="false" customHeight="true" outlineLevel="0" collapsed="false">
      <c r="A27" s="21" t="n">
        <v>19</v>
      </c>
      <c r="B27" s="25"/>
      <c r="C27" s="26"/>
      <c r="D27" s="17" t="s">
        <v>43</v>
      </c>
      <c r="E27" s="27"/>
      <c r="F27" s="27"/>
      <c r="G27" s="28"/>
      <c r="H27" s="30"/>
      <c r="I27" s="50" t="n">
        <f aca="false">IF(NOT(E27=""),15000,0)+IF(NOT(F27=""),10000,0)</f>
        <v>0</v>
      </c>
      <c r="J27" s="50"/>
      <c r="K27" s="9" t="e">
        <f aca="false">IF(COUNTA(B27:H27)&gt;0,VLOOKUP($H$4,$O$1:$P$51,2,FALSE()),"")</f>
        <v>#N/A</v>
      </c>
      <c r="L27" s="9" t="str">
        <f aca="false">IF(COUNTA(B27:H27)&gt;0,"東京","")</f>
        <v>東京</v>
      </c>
      <c r="O27" s="51" t="s">
        <v>80</v>
      </c>
      <c r="P27" s="16" t="s">
        <v>81</v>
      </c>
    </row>
    <row r="28" s="9" customFormat="true" ht="30" hidden="false" customHeight="true" outlineLevel="0" collapsed="false">
      <c r="A28" s="21" t="n">
        <v>20</v>
      </c>
      <c r="B28" s="25"/>
      <c r="C28" s="26"/>
      <c r="D28" s="17" t="s">
        <v>43</v>
      </c>
      <c r="E28" s="27"/>
      <c r="F28" s="27"/>
      <c r="G28" s="28"/>
      <c r="H28" s="30"/>
      <c r="I28" s="50" t="n">
        <f aca="false">IF(NOT(E28=""),15000,0)+IF(NOT(F28=""),10000,0)</f>
        <v>0</v>
      </c>
      <c r="J28" s="50"/>
      <c r="K28" s="9" t="e">
        <f aca="false">IF(COUNTA(B28:H28)&gt;0,VLOOKUP($H$4,$O$1:$P$51,2,FALSE()),"")</f>
        <v>#N/A</v>
      </c>
      <c r="L28" s="9" t="str">
        <f aca="false">IF(COUNTA(B28:H28)&gt;0,"東京","")</f>
        <v>東京</v>
      </c>
      <c r="O28" s="46" t="s">
        <v>82</v>
      </c>
      <c r="P28" s="16" t="s">
        <v>83</v>
      </c>
    </row>
    <row r="29" s="9" customFormat="true" ht="23.25" hidden="false" customHeight="true" outlineLevel="0" collapsed="false">
      <c r="A29" s="17" t="s">
        <v>19</v>
      </c>
      <c r="B29" s="17"/>
      <c r="C29" s="17"/>
      <c r="D29" s="17"/>
      <c r="E29" s="32"/>
      <c r="F29" s="32"/>
      <c r="G29" s="33"/>
      <c r="H29" s="34"/>
      <c r="I29" s="52" t="str">
        <f aca="false">IF(SUM(I9:I28)=0,"",SUM(I9:I28))</f>
        <v/>
      </c>
      <c r="J29" s="53"/>
      <c r="O29" s="46" t="s">
        <v>84</v>
      </c>
      <c r="P29" s="16" t="s">
        <v>85</v>
      </c>
    </row>
    <row r="30" customFormat="false" ht="23.25" hidden="false" customHeight="true" outlineLevel="0" collapsed="false">
      <c r="O30" s="37" t="s">
        <v>86</v>
      </c>
      <c r="P30" s="38" t="s">
        <v>87</v>
      </c>
    </row>
    <row r="31" customFormat="false" ht="23.25" hidden="false" customHeight="true" outlineLevel="0" collapsed="false">
      <c r="O31" s="37" t="s">
        <v>88</v>
      </c>
      <c r="P31" s="38" t="s">
        <v>89</v>
      </c>
    </row>
    <row r="32" customFormat="false" ht="23.25" hidden="false" customHeight="true" outlineLevel="0" collapsed="false">
      <c r="O32" s="37" t="s">
        <v>90</v>
      </c>
      <c r="P32" s="38" t="s">
        <v>91</v>
      </c>
    </row>
    <row r="33" customFormat="false" ht="23.25" hidden="false" customHeight="true" outlineLevel="0" collapsed="false">
      <c r="O33" s="37" t="s">
        <v>92</v>
      </c>
      <c r="P33" s="38" t="s">
        <v>93</v>
      </c>
    </row>
    <row r="34" customFormat="false" ht="23.25" hidden="false" customHeight="true" outlineLevel="0" collapsed="false">
      <c r="O34" s="37" t="s">
        <v>94</v>
      </c>
      <c r="P34" s="38" t="s">
        <v>95</v>
      </c>
    </row>
    <row r="35" customFormat="false" ht="23.25" hidden="false" customHeight="true" outlineLevel="0" collapsed="false">
      <c r="O35" s="37" t="s">
        <v>96</v>
      </c>
      <c r="P35" s="38" t="s">
        <v>97</v>
      </c>
    </row>
    <row r="36" customFormat="false" ht="23.25" hidden="false" customHeight="true" outlineLevel="0" collapsed="false">
      <c r="O36" s="37" t="s">
        <v>98</v>
      </c>
      <c r="P36" s="38" t="s">
        <v>99</v>
      </c>
    </row>
    <row r="37" customFormat="false" ht="23.25" hidden="false" customHeight="true" outlineLevel="0" collapsed="false">
      <c r="O37" s="37" t="s">
        <v>100</v>
      </c>
      <c r="P37" s="38" t="s">
        <v>101</v>
      </c>
    </row>
    <row r="38" customFormat="false" ht="23.25" hidden="false" customHeight="true" outlineLevel="0" collapsed="false">
      <c r="O38" s="37" t="s">
        <v>102</v>
      </c>
      <c r="P38" s="38" t="s">
        <v>103</v>
      </c>
    </row>
    <row r="39" customFormat="false" ht="23.25" hidden="false" customHeight="true" outlineLevel="0" collapsed="false">
      <c r="O39" s="37" t="s">
        <v>104</v>
      </c>
      <c r="P39" s="38" t="s">
        <v>105</v>
      </c>
    </row>
    <row r="40" customFormat="false" ht="23.25" hidden="false" customHeight="true" outlineLevel="0" collapsed="false">
      <c r="O40" s="54" t="s">
        <v>106</v>
      </c>
      <c r="P40" s="38" t="s">
        <v>107</v>
      </c>
    </row>
    <row r="41" customFormat="false" ht="23.25" hidden="false" customHeight="true" outlineLevel="0" collapsed="false">
      <c r="O41" s="54" t="s">
        <v>108</v>
      </c>
      <c r="P41" s="38" t="s">
        <v>109</v>
      </c>
    </row>
    <row r="42" customFormat="false" ht="23.25" hidden="false" customHeight="true" outlineLevel="0" collapsed="false">
      <c r="O42" s="37" t="s">
        <v>110</v>
      </c>
      <c r="P42" s="38" t="s">
        <v>111</v>
      </c>
    </row>
    <row r="43" customFormat="false" ht="23.25" hidden="false" customHeight="true" outlineLevel="0" collapsed="false">
      <c r="O43" s="54" t="s">
        <v>112</v>
      </c>
      <c r="P43" s="38" t="s">
        <v>113</v>
      </c>
    </row>
    <row r="44" customFormat="false" ht="23.25" hidden="false" customHeight="true" outlineLevel="0" collapsed="false">
      <c r="O44" s="54" t="s">
        <v>114</v>
      </c>
      <c r="P44" s="38" t="s">
        <v>115</v>
      </c>
    </row>
    <row r="45" customFormat="false" ht="23.25" hidden="false" customHeight="true" outlineLevel="0" collapsed="false">
      <c r="O45" s="54" t="s">
        <v>116</v>
      </c>
      <c r="P45" s="38" t="s">
        <v>117</v>
      </c>
    </row>
    <row r="46" customFormat="false" ht="23.25" hidden="false" customHeight="true" outlineLevel="0" collapsed="false">
      <c r="O46" s="54" t="s">
        <v>118</v>
      </c>
      <c r="P46" s="38" t="s">
        <v>119</v>
      </c>
    </row>
    <row r="47" customFormat="false" ht="23.25" hidden="false" customHeight="true" outlineLevel="0" collapsed="false">
      <c r="O47" s="37" t="s">
        <v>120</v>
      </c>
      <c r="P47" s="38" t="s">
        <v>121</v>
      </c>
    </row>
    <row r="48" customFormat="false" ht="23.25" hidden="false" customHeight="true" outlineLevel="0" collapsed="false">
      <c r="O48" s="54" t="s">
        <v>122</v>
      </c>
      <c r="P48" s="38" t="s">
        <v>123</v>
      </c>
    </row>
    <row r="49" customFormat="false" ht="23.25" hidden="false" customHeight="true" outlineLevel="0" collapsed="false">
      <c r="O49" s="54" t="s">
        <v>124</v>
      </c>
      <c r="P49" s="38" t="s">
        <v>125</v>
      </c>
    </row>
    <row r="50" customFormat="false" ht="23.25" hidden="false" customHeight="true" outlineLevel="0" collapsed="false">
      <c r="O50" s="54" t="s">
        <v>126</v>
      </c>
      <c r="P50" s="38" t="s">
        <v>127</v>
      </c>
    </row>
    <row r="51" customFormat="false" ht="23.25" hidden="false" customHeight="true" outlineLevel="0" collapsed="false">
      <c r="O51" s="37" t="s">
        <v>128</v>
      </c>
      <c r="P51" s="38" t="s">
        <v>129</v>
      </c>
    </row>
  </sheetData>
  <mergeCells count="12">
    <mergeCell ref="A1:J1"/>
    <mergeCell ref="H4:J4"/>
    <mergeCell ref="H5:J5"/>
    <mergeCell ref="A7:A8"/>
    <mergeCell ref="B7:B8"/>
    <mergeCell ref="C7:C8"/>
    <mergeCell ref="D7:D8"/>
    <mergeCell ref="E7:G7"/>
    <mergeCell ref="H7:H8"/>
    <mergeCell ref="I7:I8"/>
    <mergeCell ref="J7:J8"/>
    <mergeCell ref="A29:D29"/>
  </mergeCells>
  <dataValidations count="5"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E9:G28" type="none">
      <formula1>0</formula1>
      <formula2>0</formula2>
    </dataValidation>
    <dataValidation allowBlank="true" errorStyle="stop" operator="between" showDropDown="false" showErrorMessage="true" showInputMessage="false" sqref="D9:D28" type="list">
      <formula1>"全国,地区"</formula1>
      <formula2>0</formula2>
    </dataValidation>
    <dataValidation allowBlank="true" errorStyle="stop" operator="between" showDropDown="false" showErrorMessage="true" showInputMessage="false" sqref="H9:H28" type="list">
      <formula1>"剛柔,糸東,松濤館,和道"</formula1>
      <formula2>0</formula2>
    </dataValidation>
    <dataValidation allowBlank="true" errorStyle="stop" operator="between" showDropDown="false" showErrorMessage="true" showInputMessage="false" sqref="H4:J4" type="list">
      <formula1>$O$1:$O$5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誠典 諸井</cp:lastModifiedBy>
  <cp:lastPrinted>2025-06-08T07:22:20Z</cp:lastPrinted>
  <dcterms:modified xsi:type="dcterms:W3CDTF">2025-06-14T14:58:55Z</dcterms:modified>
  <cp:revision>0</cp:revision>
  <dc:subject/>
  <dc:title/>
</cp:coreProperties>
</file>